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  <sheet name="Лист1" sheetId="2" state="visible" r:id="rId3"/>
  </sheets>
  <definedNames>
    <definedName function="false" hidden="false" localSheetId="0" name="_xlnm.Print_Area" vbProcedure="false">'Овощи, фрукты, консервация'!$A$1:$V$1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Часть IV обоснование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-2001, содержание нитратов в норме, урожай 2012 г.</t>
  </si>
  <si>
    <t xml:space="preserve">Кол-во ед. товара </t>
  </si>
  <si>
    <t xml:space="preserve">Модель, производитель</t>
  </si>
  <si>
    <t xml:space="preserve">ЗАО Щелкунское Свердловская область</t>
  </si>
  <si>
    <t xml:space="preserve">ОООАФ Кри ММ Тюменская область с. Упорово</t>
  </si>
  <si>
    <t xml:space="preserve">ООО" Картофель" Свердловская область п. Октябрьский</t>
  </si>
  <si>
    <t xml:space="preserve">Цена за ед. товара. в кг</t>
  </si>
  <si>
    <t xml:space="preserve">Итого</t>
  </si>
  <si>
    <t xml:space="preserve">Лук  репчатый, ГОСТ Р 51783-2001, сухой, без загрязнений, содержание нитратов в норме, урожай 2012г. </t>
  </si>
  <si>
    <t xml:space="preserve"> </t>
  </si>
  <si>
    <t xml:space="preserve"> ООО "Агрофирма Травянское" Свердловская область</t>
  </si>
  <si>
    <t xml:space="preserve">ОООАФ Кри ММ Тюменская областьс. Упорово</t>
  </si>
  <si>
    <t xml:space="preserve">ООО "Совхоз Карповский Волгоградская область с. Карповское</t>
  </si>
  <si>
    <t xml:space="preserve">Цена за ед. товара в кг</t>
  </si>
  <si>
    <t xml:space="preserve">Капуста  белокочанная, ГОСТ Р 51783-2001, без загрязнений, содержание нитратов в норме, урожай 2012 г.</t>
  </si>
  <si>
    <t xml:space="preserve">СХПК Битимский, ООО "Картофель" Свердловская обл.</t>
  </si>
  <si>
    <t xml:space="preserve">Свекла  свежая, ГОСТ 1722-85, без загрязнений, содержание нитратов в норме, урожай 2012 г.</t>
  </si>
  <si>
    <t xml:space="preserve">Картофель  свежий, ГОСТ 7452-97, без загрязнений, содержание нитратов в норме, урожай 2012 г.</t>
  </si>
  <si>
    <t xml:space="preserve">Кол-во ед. товара  в кг</t>
  </si>
  <si>
    <t xml:space="preserve">Цена за ед. товара</t>
  </si>
  <si>
    <t xml:space="preserve">Яблоки  свежие, ГОСТ Р 51783-2001, плоды чистые, без признаков порчи, урожай 2012 г.</t>
  </si>
  <si>
    <t xml:space="preserve">Кол-во ед. товара в кг</t>
  </si>
  <si>
    <t xml:space="preserve">ЗАО " КСП Дружба"" Краснодарский край</t>
  </si>
  <si>
    <t xml:space="preserve">ЗАО "КСП Свет" Краснодарский край</t>
  </si>
  <si>
    <t xml:space="preserve">Ставропольский край</t>
  </si>
  <si>
    <t xml:space="preserve">Апельсины  свежие, ГОСТ Р 51783-2001, среднего размера, диаметром не более 120 мм, плоды чистые, урожай 2012г.</t>
  </si>
  <si>
    <t xml:space="preserve">Марокко</t>
  </si>
  <si>
    <t xml:space="preserve">Турция</t>
  </si>
  <si>
    <t xml:space="preserve">Аргентина</t>
  </si>
  <si>
    <t xml:space="preserve">Мандарины  свежие, ГОСТ Р 51783-2001, среднего размера, диаметром не более 50 мм, плоды чистые, урожай 2012г.</t>
  </si>
  <si>
    <t xml:space="preserve">Бананы  свежие, ГОСТ Р 51783-2001, плоды чистые, без признаков порчи, урожай 2012г.</t>
  </si>
  <si>
    <t xml:space="preserve">                     </t>
  </si>
  <si>
    <t xml:space="preserve">Эквадор</t>
  </si>
  <si>
    <t xml:space="preserve">Коста-Рика</t>
  </si>
  <si>
    <t xml:space="preserve">Узбекестан</t>
  </si>
  <si>
    <t xml:space="preserve">Груши  свежие,  ГОСТ Р 51783-2001, величина плода средняя (50-200 гр),  плоды чистые, без признаков порчи, урожай 2012 г.        </t>
  </si>
  <si>
    <t xml:space="preserve">Морокко</t>
  </si>
  <si>
    <t xml:space="preserve">Огурцы  консервированные без уксуса , 720 гр.,  ГОСТ или ТУ производителя, сироп прозрачный без посторонних примесей, без признаков бомбажа </t>
  </si>
  <si>
    <t xml:space="preserve">ООО « Селижаровский консервный завод», Тверская обл.</t>
  </si>
  <si>
    <t xml:space="preserve">ООО "Домат"</t>
  </si>
  <si>
    <t xml:space="preserve">ООО Селижаровский КЗ Тверская область</t>
  </si>
  <si>
    <t xml:space="preserve">Цена за ед. товара в б</t>
  </si>
  <si>
    <t xml:space="preserve">Зеленый  горошек  консервированный, высший сорт, 425 гр., ГОСТ 18-842-98, без признаков бомбажа </t>
  </si>
  <si>
    <t xml:space="preserve">Кол-во ед. товара в ж/б</t>
  </si>
  <si>
    <t xml:space="preserve">ООО" Бандюэдь-кубань" Россия</t>
  </si>
  <si>
    <t xml:space="preserve">ООО "Кукмастер" Самарская область</t>
  </si>
  <si>
    <t xml:space="preserve">ООО" Славянский консервный  завод"</t>
  </si>
  <si>
    <t xml:space="preserve">Томат  – паста, 750-770 гр.,   ГОСТ или ТУ производителя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</t>
  </si>
  <si>
    <t xml:space="preserve">Кол-во ед. товара в ж/б </t>
  </si>
  <si>
    <t xml:space="preserve">ЗАО Полтавские консервы Краснадарский край</t>
  </si>
  <si>
    <t xml:space="preserve">ООО « Кухмастер», Самарская обл.</t>
  </si>
  <si>
    <t xml:space="preserve">Джем  фруктовый,  270-450 гр., ТУ 9163-004-31-786750-05, допускается ГОСТ или ТУ производителя, консистенция желеобразная, ягоды разваренные</t>
  </si>
  <si>
    <t xml:space="preserve">Кол-во ед. товара, кг</t>
  </si>
  <si>
    <t xml:space="preserve">ОАО "Могилев " Россия</t>
  </si>
  <si>
    <t xml:space="preserve">ООО ПК "Ратибор" Тверская область</t>
  </si>
  <si>
    <t xml:space="preserve">ООО "Домат Белгородская обл."</t>
  </si>
  <si>
    <t xml:space="preserve">Сок  фруктовый  натуральный или нектар, 1 л., ГОСТ 900001-2001, ТУ-91-63-134-04-801-346-03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Кол-во ед. товара в шт</t>
  </si>
  <si>
    <t xml:space="preserve"> ЗАО Мултон г. Санкт-Петербург</t>
  </si>
  <si>
    <t xml:space="preserve">ООО "СанФрут"г. Пермь</t>
  </si>
  <si>
    <t xml:space="preserve">ЗАО Мултон Московкая область</t>
  </si>
  <si>
    <t xml:space="preserve">Сок  фруктовый натуральный или нектар,  0,2 л, ГОСТ 900001-2001, ТУ-91-63-134-04-801-346-03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Кол-во ед. товара  в шт </t>
  </si>
  <si>
    <t xml:space="preserve">ОАО Компания Юнимилк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05.2012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Сов-Оптторг-Продукт"</t>
  </si>
  <si>
    <t xml:space="preserve">Телефон 8 (34675)  3-81-84, прайсы на 16.04.2012г.</t>
  </si>
  <si>
    <t xml:space="preserve">2.</t>
  </si>
  <si>
    <t xml:space="preserve">ИП  Соколова С.В</t>
  </si>
  <si>
    <t xml:space="preserve">Телефон (34675)4-00-50 ,прайсы на 16.04.2012г.</t>
  </si>
  <si>
    <t xml:space="preserve">3.</t>
  </si>
  <si>
    <t xml:space="preserve">Ип Ходжаев Д.А.</t>
  </si>
  <si>
    <t xml:space="preserve">Телефон 8 (34675)  7-60-23, прайсы на 15.04.2012г.</t>
  </si>
  <si>
    <t xml:space="preserve">Примечание: Лимит финансирования – 1067288 рублей.</t>
  </si>
  <si>
    <t xml:space="preserve">Ф.И.О.  руководителя                          Климин В.А.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0.04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F142" activeCellId="0" sqref="F1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0" width="12.28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6.28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18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18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32.25" hidden="false" customHeight="true" outlineLevel="0" collapsed="false">
      <c r="A12" s="12" t="s">
        <v>15</v>
      </c>
      <c r="B12" s="6" t="n">
        <v>20</v>
      </c>
      <c r="C12" s="6"/>
      <c r="D12" s="6"/>
      <c r="E12" s="9"/>
      <c r="F12" s="9"/>
      <c r="G12" s="14" t="n">
        <v>20</v>
      </c>
      <c r="H12" s="9" t="n">
        <v>25</v>
      </c>
      <c r="I12" s="9"/>
      <c r="J12" s="9"/>
      <c r="K12" s="15" t="n">
        <v>25</v>
      </c>
      <c r="L12" s="15"/>
      <c r="M12" s="6" t="n">
        <v>25</v>
      </c>
      <c r="N12" s="6"/>
      <c r="O12" s="9"/>
      <c r="P12" s="6"/>
      <c r="Q12" s="6"/>
      <c r="R12" s="16" t="n">
        <v>25</v>
      </c>
      <c r="S12" s="16"/>
      <c r="T12" s="11" t="n">
        <v>23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36000</v>
      </c>
      <c r="C13" s="18"/>
      <c r="D13" s="18"/>
      <c r="E13" s="19"/>
      <c r="F13" s="19"/>
      <c r="G13" s="20" t="n">
        <f aca="false">G12*B9</f>
        <v>36000</v>
      </c>
      <c r="H13" s="19" t="n">
        <f aca="false">H12*B9</f>
        <v>45000</v>
      </c>
      <c r="I13" s="19"/>
      <c r="J13" s="19"/>
      <c r="K13" s="21" t="n">
        <f aca="false">K12*B9</f>
        <v>45000</v>
      </c>
      <c r="L13" s="21"/>
      <c r="M13" s="18" t="n">
        <f aca="false">M12*B9</f>
        <v>45000</v>
      </c>
      <c r="N13" s="18"/>
      <c r="O13" s="19"/>
      <c r="P13" s="18"/>
      <c r="Q13" s="18"/>
      <c r="R13" s="22" t="n">
        <f aca="false">R12*B9</f>
        <v>45000</v>
      </c>
      <c r="S13" s="22"/>
      <c r="T13" s="23" t="n">
        <f aca="false">T12*B9</f>
        <v>41400</v>
      </c>
      <c r="U13" s="23"/>
      <c r="V13" s="24"/>
    </row>
    <row r="14" customFormat="false" ht="1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0.7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16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9</v>
      </c>
      <c r="C18" s="6"/>
      <c r="D18" s="6"/>
      <c r="E18" s="6"/>
      <c r="F18" s="6"/>
      <c r="G18" s="6"/>
      <c r="H18" s="6" t="s">
        <v>20</v>
      </c>
      <c r="I18" s="6"/>
      <c r="J18" s="6"/>
      <c r="K18" s="6"/>
      <c r="L18" s="6"/>
      <c r="M18" s="29" t="s">
        <v>21</v>
      </c>
      <c r="N18" s="29"/>
      <c r="O18" s="29"/>
      <c r="P18" s="29"/>
      <c r="Q18" s="29"/>
      <c r="R18" s="29"/>
      <c r="S18" s="29"/>
      <c r="T18" s="11"/>
      <c r="U18" s="11"/>
    </row>
    <row r="19" customFormat="false" ht="16.5" hidden="false" customHeight="tru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0"/>
      <c r="N19" s="30"/>
      <c r="O19" s="30"/>
      <c r="P19" s="30"/>
      <c r="Q19" s="30"/>
      <c r="R19" s="30"/>
      <c r="S19" s="30"/>
      <c r="T19" s="11"/>
      <c r="U19" s="11"/>
    </row>
    <row r="20" customFormat="false" ht="16.5" hidden="false" customHeight="true" outlineLevel="0" collapsed="false">
      <c r="A20" s="12" t="s">
        <v>22</v>
      </c>
      <c r="B20" s="6" t="n">
        <v>20</v>
      </c>
      <c r="C20" s="6"/>
      <c r="D20" s="6"/>
      <c r="E20" s="6"/>
      <c r="F20" s="9"/>
      <c r="G20" s="14" t="n">
        <v>20</v>
      </c>
      <c r="H20" s="9" t="n">
        <v>25</v>
      </c>
      <c r="I20" s="9"/>
      <c r="J20" s="6"/>
      <c r="K20" s="6"/>
      <c r="L20" s="14" t="n">
        <v>25</v>
      </c>
      <c r="M20" s="9" t="n">
        <v>20</v>
      </c>
      <c r="N20" s="6"/>
      <c r="O20" s="6"/>
      <c r="P20" s="6"/>
      <c r="Q20" s="6"/>
      <c r="R20" s="16" t="n">
        <v>20</v>
      </c>
      <c r="S20" s="16"/>
      <c r="T20" s="11" t="n">
        <v>21</v>
      </c>
      <c r="U20" s="11"/>
    </row>
    <row r="21" customFormat="false" ht="16.5" hidden="false" customHeight="true" outlineLevel="0" collapsed="false">
      <c r="A21" s="17" t="s">
        <v>16</v>
      </c>
      <c r="B21" s="18" t="n">
        <f aca="false">B20*B17</f>
        <v>32000</v>
      </c>
      <c r="C21" s="18"/>
      <c r="D21" s="18"/>
      <c r="E21" s="18"/>
      <c r="F21" s="19"/>
      <c r="G21" s="20" t="n">
        <f aca="false">G20*B17</f>
        <v>32000</v>
      </c>
      <c r="H21" s="19" t="n">
        <f aca="false">H20*B17</f>
        <v>40000</v>
      </c>
      <c r="I21" s="19"/>
      <c r="J21" s="18"/>
      <c r="K21" s="18"/>
      <c r="L21" s="20" t="n">
        <f aca="false">L20*B17</f>
        <v>40000</v>
      </c>
      <c r="M21" s="19" t="n">
        <f aca="false">M20*B17</f>
        <v>32000</v>
      </c>
      <c r="N21" s="18"/>
      <c r="O21" s="18"/>
      <c r="P21" s="18"/>
      <c r="Q21" s="18"/>
      <c r="R21" s="22" t="n">
        <f aca="false">R20*B17</f>
        <v>32000</v>
      </c>
      <c r="S21" s="22"/>
      <c r="T21" s="31" t="n">
        <f aca="false">T20*B17</f>
        <v>33600</v>
      </c>
      <c r="U21" s="31"/>
    </row>
    <row r="22" customFormat="false" ht="15.75" hidden="false" customHeight="true" outlineLevel="0" collapsed="false">
      <c r="A22" s="32" t="s">
        <v>8</v>
      </c>
      <c r="B22" s="13" t="s">
        <v>2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3"/>
      <c r="U22" s="33"/>
    </row>
    <row r="23" customFormat="false" ht="15" hidden="false" customHeight="false" outlineLevel="0" collapsed="false">
      <c r="A23" s="3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3"/>
      <c r="U23" s="33"/>
    </row>
    <row r="24" customFormat="false" ht="15.75" hidden="false" customHeight="false" outlineLevel="0" collapsed="false">
      <c r="A24" s="3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3"/>
      <c r="U24" s="33"/>
    </row>
    <row r="25" customFormat="false" ht="17.25" hidden="false" customHeight="true" outlineLevel="0" collapsed="false">
      <c r="A25" s="17" t="s">
        <v>10</v>
      </c>
      <c r="B25" s="13" t="n">
        <v>310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4"/>
      <c r="U25" s="34"/>
    </row>
    <row r="26" customFormat="false" ht="15" hidden="false" customHeight="true" outlineLevel="0" collapsed="false">
      <c r="A26" s="32" t="s">
        <v>11</v>
      </c>
      <c r="B26" s="13" t="s">
        <v>24</v>
      </c>
      <c r="C26" s="13"/>
      <c r="D26" s="13"/>
      <c r="E26" s="13"/>
      <c r="F26" s="13"/>
      <c r="G26" s="13"/>
      <c r="H26" s="6" t="s">
        <v>20</v>
      </c>
      <c r="I26" s="6"/>
      <c r="J26" s="6"/>
      <c r="K26" s="6"/>
      <c r="L26" s="6"/>
      <c r="M26" s="7" t="s">
        <v>21</v>
      </c>
      <c r="N26" s="7"/>
      <c r="O26" s="7"/>
      <c r="P26" s="7"/>
      <c r="Q26" s="7"/>
      <c r="R26" s="7"/>
      <c r="S26" s="7"/>
      <c r="T26" s="34"/>
      <c r="U26" s="34"/>
    </row>
    <row r="27" customFormat="false" ht="15" hidden="false" customHeight="true" outlineLevel="0" collapsed="false">
      <c r="A27" s="32"/>
      <c r="B27" s="13"/>
      <c r="C27" s="13"/>
      <c r="D27" s="13"/>
      <c r="E27" s="13"/>
      <c r="F27" s="13"/>
      <c r="G27" s="13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4"/>
      <c r="U27" s="34"/>
    </row>
    <row r="28" customFormat="false" ht="17.25" hidden="false" customHeight="true" outlineLevel="0" collapsed="false">
      <c r="A28" s="17" t="s">
        <v>22</v>
      </c>
      <c r="B28" s="13" t="n">
        <v>20</v>
      </c>
      <c r="C28" s="13"/>
      <c r="D28" s="13"/>
      <c r="E28" s="13"/>
      <c r="F28" s="19"/>
      <c r="G28" s="20" t="n">
        <v>20</v>
      </c>
      <c r="H28" s="19" t="n">
        <v>25</v>
      </c>
      <c r="I28" s="19"/>
      <c r="J28" s="13"/>
      <c r="K28" s="13"/>
      <c r="L28" s="20" t="n">
        <v>25</v>
      </c>
      <c r="M28" s="19" t="n">
        <v>15</v>
      </c>
      <c r="N28" s="13"/>
      <c r="O28" s="13"/>
      <c r="P28" s="13"/>
      <c r="Q28" s="13"/>
      <c r="R28" s="35" t="n">
        <v>15</v>
      </c>
      <c r="S28" s="35"/>
      <c r="T28" s="34" t="n">
        <v>20</v>
      </c>
      <c r="U28" s="34"/>
    </row>
    <row r="29" customFormat="false" ht="17.25" hidden="false" customHeight="true" outlineLevel="0" collapsed="false">
      <c r="A29" s="17" t="s">
        <v>16</v>
      </c>
      <c r="B29" s="13" t="n">
        <f aca="false">B28*B25</f>
        <v>62000</v>
      </c>
      <c r="C29" s="13"/>
      <c r="D29" s="13"/>
      <c r="E29" s="13"/>
      <c r="F29" s="19"/>
      <c r="G29" s="20" t="n">
        <f aca="false">G28*B25</f>
        <v>62000</v>
      </c>
      <c r="H29" s="19" t="n">
        <f aca="false">H28*B25</f>
        <v>77500</v>
      </c>
      <c r="I29" s="19"/>
      <c r="J29" s="13"/>
      <c r="K29" s="13"/>
      <c r="L29" s="36" t="n">
        <f aca="false">L28*B25</f>
        <v>77500</v>
      </c>
      <c r="M29" s="19" t="n">
        <f aca="false">M28*B25</f>
        <v>46500</v>
      </c>
      <c r="N29" s="13"/>
      <c r="O29" s="13"/>
      <c r="P29" s="13"/>
      <c r="Q29" s="13"/>
      <c r="R29" s="37" t="n">
        <f aca="false">R28*B25</f>
        <v>46500</v>
      </c>
      <c r="S29" s="37"/>
      <c r="T29" s="38" t="n">
        <f aca="false">T28*B25</f>
        <v>62000</v>
      </c>
      <c r="U29" s="38"/>
    </row>
    <row r="30" customFormat="false" ht="15.75" hidden="false" customHeight="true" outlineLevel="0" collapsed="false">
      <c r="A30" s="32" t="s">
        <v>8</v>
      </c>
      <c r="B30" s="13" t="s">
        <v>2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3"/>
      <c r="U30" s="33"/>
    </row>
    <row r="31" customFormat="false" ht="15.75" hidden="false" customHeight="false" outlineLevel="0" collapsed="false">
      <c r="A31" s="3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3"/>
      <c r="U31" s="33"/>
    </row>
    <row r="32" customFormat="false" ht="17.25" hidden="false" customHeight="true" outlineLevel="0" collapsed="false">
      <c r="A32" s="17" t="s">
        <v>10</v>
      </c>
      <c r="B32" s="13" t="n">
        <v>115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4"/>
      <c r="U32" s="34"/>
    </row>
    <row r="33" customFormat="false" ht="15" hidden="false" customHeight="true" outlineLevel="0" collapsed="false">
      <c r="A33" s="32" t="s">
        <v>11</v>
      </c>
      <c r="B33" s="13" t="s">
        <v>24</v>
      </c>
      <c r="C33" s="13"/>
      <c r="D33" s="13"/>
      <c r="E33" s="13"/>
      <c r="F33" s="13"/>
      <c r="G33" s="13"/>
      <c r="H33" s="6" t="s">
        <v>20</v>
      </c>
      <c r="I33" s="6"/>
      <c r="J33" s="6"/>
      <c r="K33" s="6"/>
      <c r="L33" s="6"/>
      <c r="M33" s="7" t="s">
        <v>12</v>
      </c>
      <c r="N33" s="7"/>
      <c r="O33" s="7"/>
      <c r="P33" s="7"/>
      <c r="Q33" s="7"/>
      <c r="R33" s="7"/>
      <c r="S33" s="7"/>
      <c r="T33" s="34"/>
      <c r="U33" s="34"/>
    </row>
    <row r="34" customFormat="false" ht="15" hidden="false" customHeight="true" outlineLevel="0" collapsed="false">
      <c r="A34" s="32"/>
      <c r="B34" s="13"/>
      <c r="C34" s="13"/>
      <c r="D34" s="13"/>
      <c r="E34" s="13"/>
      <c r="F34" s="13"/>
      <c r="G34" s="13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4"/>
      <c r="U34" s="34"/>
    </row>
    <row r="35" customFormat="false" ht="17.25" hidden="false" customHeight="true" outlineLevel="0" collapsed="false">
      <c r="A35" s="17" t="s">
        <v>22</v>
      </c>
      <c r="B35" s="13" t="n">
        <v>20</v>
      </c>
      <c r="C35" s="13"/>
      <c r="D35" s="13"/>
      <c r="E35" s="13"/>
      <c r="F35" s="19"/>
      <c r="G35" s="20" t="n">
        <v>20</v>
      </c>
      <c r="H35" s="19" t="n">
        <v>25</v>
      </c>
      <c r="I35" s="19"/>
      <c r="J35" s="13"/>
      <c r="K35" s="13"/>
      <c r="L35" s="20" t="n">
        <v>25</v>
      </c>
      <c r="M35" s="19" t="n">
        <v>25</v>
      </c>
      <c r="N35" s="13"/>
      <c r="O35" s="13"/>
      <c r="P35" s="13"/>
      <c r="Q35" s="13"/>
      <c r="R35" s="35" t="n">
        <v>25</v>
      </c>
      <c r="S35" s="35"/>
      <c r="T35" s="34" t="n">
        <v>23</v>
      </c>
      <c r="U35" s="34"/>
    </row>
    <row r="36" customFormat="false" ht="17.25" hidden="false" customHeight="true" outlineLevel="0" collapsed="false">
      <c r="A36" s="17" t="s">
        <v>16</v>
      </c>
      <c r="B36" s="13" t="n">
        <f aca="false">B35*B32</f>
        <v>23000</v>
      </c>
      <c r="C36" s="13"/>
      <c r="D36" s="13"/>
      <c r="E36" s="13"/>
      <c r="F36" s="19"/>
      <c r="G36" s="20" t="n">
        <f aca="false">G35*B32</f>
        <v>23000</v>
      </c>
      <c r="H36" s="19" t="n">
        <f aca="false">H35*B32</f>
        <v>28750</v>
      </c>
      <c r="I36" s="19"/>
      <c r="J36" s="13"/>
      <c r="K36" s="13"/>
      <c r="L36" s="20" t="n">
        <f aca="false">L35*B32</f>
        <v>28750</v>
      </c>
      <c r="M36" s="19" t="n">
        <f aca="false">M35*B32</f>
        <v>28750</v>
      </c>
      <c r="N36" s="13"/>
      <c r="O36" s="13"/>
      <c r="P36" s="13"/>
      <c r="Q36" s="13"/>
      <c r="R36" s="35" t="n">
        <f aca="false">R35*B32</f>
        <v>28750</v>
      </c>
      <c r="S36" s="35"/>
      <c r="T36" s="34" t="n">
        <f aca="false">T35*B32</f>
        <v>26450</v>
      </c>
      <c r="U36" s="34"/>
    </row>
    <row r="37" customFormat="false" ht="15.75" hidden="false" customHeight="true" outlineLevel="0" collapsed="false">
      <c r="A37" s="32" t="s">
        <v>8</v>
      </c>
      <c r="B37" s="13" t="s">
        <v>2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4"/>
      <c r="U37" s="34"/>
    </row>
    <row r="38" customFormat="false" ht="1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4"/>
      <c r="U38" s="34"/>
    </row>
    <row r="39" customFormat="false" ht="15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4"/>
      <c r="U39" s="34"/>
    </row>
    <row r="40" customFormat="false" ht="17.25" hidden="false" customHeight="true" outlineLevel="0" collapsed="false">
      <c r="A40" s="17" t="s">
        <v>27</v>
      </c>
      <c r="B40" s="13" t="n">
        <v>820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4"/>
      <c r="U40" s="34"/>
    </row>
    <row r="41" customFormat="false" ht="15" hidden="false" customHeight="true" outlineLevel="0" collapsed="false">
      <c r="A41" s="32" t="s">
        <v>11</v>
      </c>
      <c r="B41" s="13" t="s">
        <v>24</v>
      </c>
      <c r="C41" s="13"/>
      <c r="D41" s="13"/>
      <c r="E41" s="13"/>
      <c r="F41" s="13"/>
      <c r="G41" s="13"/>
      <c r="H41" s="6" t="s">
        <v>20</v>
      </c>
      <c r="I41" s="6"/>
      <c r="J41" s="6"/>
      <c r="K41" s="6"/>
      <c r="L41" s="6"/>
      <c r="M41" s="7" t="s">
        <v>12</v>
      </c>
      <c r="N41" s="7"/>
      <c r="O41" s="7"/>
      <c r="P41" s="7"/>
      <c r="Q41" s="7"/>
      <c r="R41" s="7"/>
      <c r="S41" s="7"/>
      <c r="T41" s="34"/>
      <c r="U41" s="34"/>
    </row>
    <row r="42" customFormat="false" ht="15" hidden="false" customHeight="true" outlineLevel="0" collapsed="false">
      <c r="A42" s="32"/>
      <c r="B42" s="13"/>
      <c r="C42" s="13"/>
      <c r="D42" s="13"/>
      <c r="E42" s="13"/>
      <c r="F42" s="13"/>
      <c r="G42" s="13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4"/>
      <c r="U42" s="34"/>
    </row>
    <row r="43" customFormat="false" ht="17.25" hidden="false" customHeight="true" outlineLevel="0" collapsed="false">
      <c r="A43" s="17" t="s">
        <v>28</v>
      </c>
      <c r="B43" s="13" t="n">
        <v>20</v>
      </c>
      <c r="C43" s="13"/>
      <c r="D43" s="13"/>
      <c r="E43" s="13"/>
      <c r="F43" s="19"/>
      <c r="G43" s="20" t="n">
        <v>20</v>
      </c>
      <c r="H43" s="19" t="n">
        <v>25</v>
      </c>
      <c r="I43" s="19"/>
      <c r="J43" s="13"/>
      <c r="K43" s="13"/>
      <c r="L43" s="20" t="n">
        <v>25</v>
      </c>
      <c r="M43" s="19" t="n">
        <v>16</v>
      </c>
      <c r="N43" s="13"/>
      <c r="O43" s="13"/>
      <c r="P43" s="19"/>
      <c r="Q43" s="35" t="n">
        <v>16</v>
      </c>
      <c r="R43" s="35"/>
      <c r="S43" s="34" t="n">
        <v>20</v>
      </c>
      <c r="T43" s="34"/>
      <c r="U43" s="39"/>
    </row>
    <row r="44" customFormat="false" ht="26.25" hidden="false" customHeight="true" outlineLevel="0" collapsed="false">
      <c r="A44" s="17" t="s">
        <v>16</v>
      </c>
      <c r="B44" s="13" t="n">
        <f aca="false">B43*B40</f>
        <v>164000</v>
      </c>
      <c r="C44" s="13"/>
      <c r="D44" s="13"/>
      <c r="E44" s="13"/>
      <c r="F44" s="19"/>
      <c r="G44" s="20" t="n">
        <f aca="false">G43*B40</f>
        <v>164000</v>
      </c>
      <c r="H44" s="19" t="n">
        <f aca="false">H43*B40</f>
        <v>205000</v>
      </c>
      <c r="I44" s="19"/>
      <c r="J44" s="13"/>
      <c r="K44" s="13"/>
      <c r="L44" s="19" t="n">
        <f aca="false">L43*B40</f>
        <v>205000</v>
      </c>
      <c r="M44" s="19" t="n">
        <f aca="false">M43*B40</f>
        <v>131200</v>
      </c>
      <c r="N44" s="13"/>
      <c r="O44" s="13"/>
      <c r="P44" s="19"/>
      <c r="Q44" s="35" t="n">
        <f aca="false">Q43*B40</f>
        <v>131200</v>
      </c>
      <c r="R44" s="35"/>
      <c r="S44" s="34" t="n">
        <f aca="false">S43*B40</f>
        <v>164000</v>
      </c>
      <c r="T44" s="34"/>
      <c r="U44" s="9"/>
    </row>
    <row r="45" customFormat="false" ht="15.75" hidden="false" customHeight="true" outlineLevel="0" collapsed="false">
      <c r="A45" s="32" t="s">
        <v>8</v>
      </c>
      <c r="B45" s="13" t="s">
        <v>29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40"/>
      <c r="U45" s="40"/>
    </row>
    <row r="46" customFormat="false" ht="15.75" hidden="false" customHeight="false" outlineLevel="0" collapsed="false">
      <c r="A46" s="3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40"/>
      <c r="U46" s="40"/>
    </row>
    <row r="47" customFormat="false" ht="17.25" hidden="false" customHeight="true" outlineLevel="0" collapsed="false">
      <c r="A47" s="17" t="s">
        <v>30</v>
      </c>
      <c r="B47" s="13" t="n">
        <v>120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2" t="s">
        <v>11</v>
      </c>
      <c r="B48" s="13" t="s">
        <v>31</v>
      </c>
      <c r="C48" s="13"/>
      <c r="D48" s="13"/>
      <c r="E48" s="13"/>
      <c r="F48" s="13"/>
      <c r="G48" s="13"/>
      <c r="H48" s="41" t="s">
        <v>32</v>
      </c>
      <c r="I48" s="41"/>
      <c r="J48" s="41"/>
      <c r="K48" s="41"/>
      <c r="L48" s="41"/>
      <c r="M48" s="41" t="s">
        <v>33</v>
      </c>
      <c r="N48" s="41"/>
      <c r="O48" s="41"/>
      <c r="P48" s="41"/>
      <c r="Q48" s="41"/>
      <c r="R48" s="41"/>
      <c r="S48" s="41"/>
      <c r="T48" s="13"/>
      <c r="U48" s="13"/>
    </row>
    <row r="49" customFormat="false" ht="15.75" hidden="false" customHeight="false" outlineLevel="0" collapsed="false">
      <c r="A49" s="32"/>
      <c r="B49" s="13"/>
      <c r="C49" s="13"/>
      <c r="D49" s="13"/>
      <c r="E49" s="13"/>
      <c r="F49" s="13"/>
      <c r="G49" s="13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13"/>
      <c r="U49" s="13"/>
    </row>
    <row r="50" customFormat="false" ht="17.25" hidden="false" customHeight="true" outlineLevel="0" collapsed="false">
      <c r="A50" s="17" t="s">
        <v>22</v>
      </c>
      <c r="B50" s="13" t="n">
        <v>70</v>
      </c>
      <c r="C50" s="13"/>
      <c r="D50" s="13"/>
      <c r="E50" s="13"/>
      <c r="F50" s="19"/>
      <c r="G50" s="20" t="n">
        <v>70</v>
      </c>
      <c r="H50" s="19" t="n">
        <v>75</v>
      </c>
      <c r="I50" s="19"/>
      <c r="J50" s="13"/>
      <c r="K50" s="13"/>
      <c r="L50" s="20" t="n">
        <v>75</v>
      </c>
      <c r="M50" s="19" t="n">
        <v>75</v>
      </c>
      <c r="N50" s="13"/>
      <c r="O50" s="13"/>
      <c r="P50" s="19"/>
      <c r="Q50" s="35" t="n">
        <v>75</v>
      </c>
      <c r="R50" s="35"/>
      <c r="S50" s="34" t="n">
        <v>73</v>
      </c>
      <c r="T50" s="34"/>
      <c r="U50" s="39"/>
    </row>
    <row r="51" customFormat="false" ht="17.25" hidden="false" customHeight="true" outlineLevel="0" collapsed="false">
      <c r="A51" s="17" t="s">
        <v>16</v>
      </c>
      <c r="B51" s="13" t="n">
        <f aca="false">B50*B47</f>
        <v>84000</v>
      </c>
      <c r="C51" s="13"/>
      <c r="D51" s="13"/>
      <c r="E51" s="13"/>
      <c r="F51" s="19"/>
      <c r="G51" s="20" t="n">
        <f aca="false">G50*B47</f>
        <v>84000</v>
      </c>
      <c r="H51" s="19" t="n">
        <f aca="false">H50*B47</f>
        <v>90000</v>
      </c>
      <c r="I51" s="19"/>
      <c r="J51" s="13"/>
      <c r="K51" s="13"/>
      <c r="L51" s="20" t="n">
        <f aca="false">L50*B47</f>
        <v>90000</v>
      </c>
      <c r="M51" s="19" t="n">
        <f aca="false">M50*B47</f>
        <v>90000</v>
      </c>
      <c r="N51" s="13"/>
      <c r="O51" s="13"/>
      <c r="P51" s="19"/>
      <c r="Q51" s="35" t="n">
        <f aca="false">Q50*B47</f>
        <v>90000</v>
      </c>
      <c r="R51" s="35"/>
      <c r="S51" s="34" t="n">
        <f aca="false">S50*B47</f>
        <v>87600</v>
      </c>
      <c r="T51" s="34"/>
      <c r="U51" s="9"/>
    </row>
    <row r="52" customFormat="false" ht="15.75" hidden="false" customHeight="true" outlineLevel="0" collapsed="false">
      <c r="A52" s="32" t="s">
        <v>8</v>
      </c>
      <c r="B52" s="13" t="s">
        <v>34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40"/>
      <c r="U52" s="40"/>
    </row>
    <row r="53" customFormat="false" ht="15.75" hidden="false" customHeight="false" outlineLevel="0" collapsed="false">
      <c r="A53" s="3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40"/>
      <c r="U53" s="40"/>
    </row>
    <row r="54" customFormat="false" ht="17.25" hidden="false" customHeight="true" outlineLevel="0" collapsed="false">
      <c r="A54" s="17" t="s">
        <v>10</v>
      </c>
      <c r="B54" s="13" t="n">
        <v>160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2"/>
      <c r="U54" s="42"/>
    </row>
    <row r="55" customFormat="false" ht="15.75" hidden="false" customHeight="true" outlineLevel="0" collapsed="false">
      <c r="A55" s="32" t="s">
        <v>11</v>
      </c>
      <c r="B55" s="13" t="s">
        <v>35</v>
      </c>
      <c r="C55" s="13"/>
      <c r="D55" s="13"/>
      <c r="E55" s="13"/>
      <c r="F55" s="13"/>
      <c r="G55" s="13"/>
      <c r="H55" s="13" t="s">
        <v>36</v>
      </c>
      <c r="I55" s="13"/>
      <c r="J55" s="13"/>
      <c r="K55" s="13"/>
      <c r="L55" s="13"/>
      <c r="M55" s="13" t="s">
        <v>37</v>
      </c>
      <c r="N55" s="13"/>
      <c r="O55" s="13"/>
      <c r="P55" s="13"/>
      <c r="Q55" s="13"/>
      <c r="R55" s="13"/>
      <c r="S55" s="13"/>
      <c r="T55" s="42"/>
      <c r="U55" s="42"/>
    </row>
    <row r="56" customFormat="false" ht="15.75" hidden="false" customHeight="false" outlineLevel="0" collapsed="false">
      <c r="A56" s="3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2"/>
      <c r="U56" s="42"/>
    </row>
    <row r="57" customFormat="false" ht="17.25" hidden="false" customHeight="true" outlineLevel="0" collapsed="false">
      <c r="A57" s="17" t="s">
        <v>22</v>
      </c>
      <c r="B57" s="13" t="n">
        <v>70</v>
      </c>
      <c r="C57" s="13"/>
      <c r="D57" s="13"/>
      <c r="E57" s="13"/>
      <c r="F57" s="19"/>
      <c r="G57" s="20" t="n">
        <v>70</v>
      </c>
      <c r="H57" s="19" t="n">
        <v>75</v>
      </c>
      <c r="I57" s="19"/>
      <c r="J57" s="13"/>
      <c r="K57" s="13"/>
      <c r="L57" s="20" t="n">
        <v>75</v>
      </c>
      <c r="M57" s="19" t="n">
        <v>68</v>
      </c>
      <c r="N57" s="13"/>
      <c r="O57" s="13"/>
      <c r="P57" s="19"/>
      <c r="Q57" s="35" t="n">
        <v>68</v>
      </c>
      <c r="R57" s="35"/>
      <c r="S57" s="34" t="n">
        <v>71</v>
      </c>
      <c r="T57" s="34"/>
      <c r="U57" s="39"/>
    </row>
    <row r="58" customFormat="false" ht="17.25" hidden="false" customHeight="true" outlineLevel="0" collapsed="false">
      <c r="A58" s="17" t="s">
        <v>16</v>
      </c>
      <c r="B58" s="13" t="n">
        <f aca="false">B57*B54</f>
        <v>112000</v>
      </c>
      <c r="C58" s="13"/>
      <c r="D58" s="13"/>
      <c r="E58" s="13"/>
      <c r="F58" s="19"/>
      <c r="G58" s="20" t="n">
        <f aca="false">G57*B54</f>
        <v>112000</v>
      </c>
      <c r="H58" s="19" t="n">
        <f aca="false">H57*B54</f>
        <v>120000</v>
      </c>
      <c r="I58" s="19"/>
      <c r="J58" s="13"/>
      <c r="K58" s="13"/>
      <c r="L58" s="20" t="n">
        <f aca="false">L57*B54</f>
        <v>120000</v>
      </c>
      <c r="M58" s="19" t="n">
        <f aca="false">M57*B54</f>
        <v>108800</v>
      </c>
      <c r="N58" s="13"/>
      <c r="O58" s="13"/>
      <c r="P58" s="19"/>
      <c r="Q58" s="35" t="n">
        <f aca="false">Q57*B54</f>
        <v>108800</v>
      </c>
      <c r="R58" s="35"/>
      <c r="S58" s="34" t="n">
        <f aca="false">S57*B54</f>
        <v>113600</v>
      </c>
      <c r="T58" s="34"/>
      <c r="U58" s="9"/>
    </row>
    <row r="59" customFormat="false" ht="15.75" hidden="false" customHeight="true" outlineLevel="0" collapsed="false">
      <c r="A59" s="32" t="s">
        <v>8</v>
      </c>
      <c r="B59" s="13" t="s">
        <v>38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40"/>
      <c r="U59" s="40"/>
    </row>
    <row r="60" customFormat="false" ht="15.75" hidden="false" customHeight="false" outlineLevel="0" collapsed="false">
      <c r="A60" s="3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40"/>
      <c r="U60" s="40"/>
    </row>
    <row r="61" customFormat="false" ht="17.25" hidden="false" customHeight="true" outlineLevel="0" collapsed="false">
      <c r="A61" s="17" t="s">
        <v>10</v>
      </c>
      <c r="B61" s="13" t="n">
        <v>60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2"/>
      <c r="U61" s="42"/>
    </row>
    <row r="62" customFormat="false" ht="15.75" hidden="false" customHeight="true" outlineLevel="0" collapsed="false">
      <c r="A62" s="32" t="s">
        <v>11</v>
      </c>
      <c r="B62" s="13" t="s">
        <v>36</v>
      </c>
      <c r="C62" s="13"/>
      <c r="D62" s="13"/>
      <c r="E62" s="13"/>
      <c r="F62" s="13"/>
      <c r="G62" s="13"/>
      <c r="H62" s="13" t="s">
        <v>35</v>
      </c>
      <c r="I62" s="13"/>
      <c r="J62" s="13"/>
      <c r="K62" s="13"/>
      <c r="L62" s="13"/>
      <c r="M62" s="13" t="s">
        <v>37</v>
      </c>
      <c r="N62" s="13"/>
      <c r="O62" s="13"/>
      <c r="P62" s="13"/>
      <c r="Q62" s="13"/>
      <c r="R62" s="13"/>
      <c r="S62" s="13"/>
      <c r="T62" s="42"/>
      <c r="U62" s="42"/>
    </row>
    <row r="63" customFormat="false" ht="15.75" hidden="false" customHeight="true" outlineLevel="0" collapsed="false">
      <c r="A63" s="3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2"/>
      <c r="U63" s="42"/>
    </row>
    <row r="64" customFormat="false" ht="17.25" hidden="false" customHeight="true" outlineLevel="0" collapsed="false">
      <c r="A64" s="17" t="s">
        <v>22</v>
      </c>
      <c r="B64" s="13" t="n">
        <v>120</v>
      </c>
      <c r="C64" s="13"/>
      <c r="D64" s="13"/>
      <c r="E64" s="13"/>
      <c r="F64" s="19"/>
      <c r="G64" s="20" t="n">
        <v>120</v>
      </c>
      <c r="H64" s="19" t="n">
        <v>125</v>
      </c>
      <c r="I64" s="19"/>
      <c r="J64" s="13"/>
      <c r="K64" s="13"/>
      <c r="L64" s="20" t="n">
        <v>125</v>
      </c>
      <c r="M64" s="13" t="n">
        <v>110</v>
      </c>
      <c r="N64" s="13"/>
      <c r="O64" s="19"/>
      <c r="P64" s="13"/>
      <c r="Q64" s="13"/>
      <c r="R64" s="35" t="n">
        <v>110</v>
      </c>
      <c r="S64" s="35"/>
      <c r="T64" s="34" t="n">
        <v>118</v>
      </c>
      <c r="U64" s="34"/>
    </row>
    <row r="65" customFormat="false" ht="17.25" hidden="false" customHeight="true" outlineLevel="0" collapsed="false">
      <c r="A65" s="17" t="s">
        <v>16</v>
      </c>
      <c r="B65" s="13" t="n">
        <f aca="false">B64*B61</f>
        <v>72000</v>
      </c>
      <c r="C65" s="13"/>
      <c r="D65" s="13"/>
      <c r="E65" s="13"/>
      <c r="F65" s="19"/>
      <c r="G65" s="20" t="n">
        <f aca="false">G64*B61</f>
        <v>72000</v>
      </c>
      <c r="H65" s="19" t="n">
        <f aca="false">H64*B61</f>
        <v>75000</v>
      </c>
      <c r="I65" s="19"/>
      <c r="J65" s="13"/>
      <c r="K65" s="13"/>
      <c r="L65" s="20" t="n">
        <f aca="false">L64*B61</f>
        <v>75000</v>
      </c>
      <c r="M65" s="13" t="n">
        <f aca="false">M64*B61</f>
        <v>66000</v>
      </c>
      <c r="N65" s="13"/>
      <c r="O65" s="19"/>
      <c r="P65" s="13"/>
      <c r="Q65" s="13"/>
      <c r="R65" s="35" t="n">
        <f aca="false">R64*B61</f>
        <v>66000</v>
      </c>
      <c r="S65" s="35"/>
      <c r="T65" s="34" t="n">
        <f aca="false">T64*B61</f>
        <v>70800</v>
      </c>
      <c r="U65" s="34"/>
    </row>
    <row r="66" customFormat="false" ht="15.75" hidden="false" customHeight="true" outlineLevel="0" collapsed="false">
      <c r="A66" s="32" t="s">
        <v>8</v>
      </c>
      <c r="B66" s="13" t="s">
        <v>39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2" t="s">
        <v>40</v>
      </c>
      <c r="U66" s="42"/>
    </row>
    <row r="67" customFormat="false" ht="15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2"/>
      <c r="U67" s="42"/>
    </row>
    <row r="68" customFormat="false" ht="17.25" hidden="false" customHeight="true" outlineLevel="0" collapsed="false">
      <c r="A68" s="17" t="s">
        <v>10</v>
      </c>
      <c r="B68" s="13" t="n">
        <v>160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2"/>
      <c r="U68" s="42"/>
    </row>
    <row r="69" customFormat="false" ht="15.75" hidden="false" customHeight="true" outlineLevel="0" collapsed="false">
      <c r="A69" s="32" t="s">
        <v>11</v>
      </c>
      <c r="B69" s="13" t="s">
        <v>41</v>
      </c>
      <c r="C69" s="13"/>
      <c r="D69" s="13"/>
      <c r="E69" s="13"/>
      <c r="F69" s="13"/>
      <c r="G69" s="13"/>
      <c r="H69" s="41" t="s">
        <v>42</v>
      </c>
      <c r="I69" s="41"/>
      <c r="J69" s="41"/>
      <c r="K69" s="41"/>
      <c r="L69" s="41"/>
      <c r="M69" s="41" t="s">
        <v>43</v>
      </c>
      <c r="N69" s="41"/>
      <c r="O69" s="41"/>
      <c r="P69" s="41"/>
      <c r="Q69" s="41"/>
      <c r="R69" s="41"/>
      <c r="S69" s="41"/>
      <c r="T69" s="42"/>
      <c r="U69" s="42"/>
    </row>
    <row r="70" customFormat="false" ht="15.75" hidden="false" customHeight="false" outlineLevel="0" collapsed="false">
      <c r="A70" s="32"/>
      <c r="B70" s="13"/>
      <c r="C70" s="13"/>
      <c r="D70" s="13"/>
      <c r="E70" s="13"/>
      <c r="F70" s="13"/>
      <c r="G70" s="13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2"/>
      <c r="U70" s="42"/>
    </row>
    <row r="71" customFormat="false" ht="17.25" hidden="false" customHeight="true" outlineLevel="0" collapsed="false">
      <c r="A71" s="17" t="s">
        <v>22</v>
      </c>
      <c r="B71" s="13" t="n">
        <v>60</v>
      </c>
      <c r="C71" s="13"/>
      <c r="D71" s="13"/>
      <c r="E71" s="13"/>
      <c r="F71" s="19"/>
      <c r="G71" s="20" t="n">
        <v>60</v>
      </c>
      <c r="H71" s="19" t="n">
        <v>65</v>
      </c>
      <c r="I71" s="19"/>
      <c r="J71" s="13"/>
      <c r="K71" s="13"/>
      <c r="L71" s="20" t="n">
        <v>65</v>
      </c>
      <c r="M71" s="19" t="n">
        <v>65</v>
      </c>
      <c r="N71" s="13"/>
      <c r="O71" s="13"/>
      <c r="P71" s="13"/>
      <c r="Q71" s="13"/>
      <c r="R71" s="35" t="n">
        <v>65</v>
      </c>
      <c r="S71" s="35"/>
      <c r="T71" s="34" t="n">
        <v>63</v>
      </c>
      <c r="U71" s="34"/>
    </row>
    <row r="72" customFormat="false" ht="17.25" hidden="false" customHeight="true" outlineLevel="0" collapsed="false">
      <c r="A72" s="17" t="s">
        <v>16</v>
      </c>
      <c r="B72" s="13" t="n">
        <f aca="false">B71*B68</f>
        <v>96000</v>
      </c>
      <c r="C72" s="13"/>
      <c r="D72" s="13"/>
      <c r="E72" s="13"/>
      <c r="F72" s="19"/>
      <c r="G72" s="20" t="n">
        <f aca="false">G71*B68</f>
        <v>96000</v>
      </c>
      <c r="H72" s="19" t="n">
        <f aca="false">H71*B68</f>
        <v>104000</v>
      </c>
      <c r="I72" s="19"/>
      <c r="J72" s="13"/>
      <c r="K72" s="13"/>
      <c r="L72" s="20" t="n">
        <f aca="false">L71*B68</f>
        <v>104000</v>
      </c>
      <c r="M72" s="19" t="n">
        <f aca="false">M71*B68</f>
        <v>104000</v>
      </c>
      <c r="N72" s="13"/>
      <c r="O72" s="13"/>
      <c r="P72" s="13"/>
      <c r="Q72" s="13"/>
      <c r="R72" s="35" t="n">
        <f aca="false">R71*B68</f>
        <v>104000</v>
      </c>
      <c r="S72" s="35"/>
      <c r="T72" s="34" t="n">
        <f aca="false">T71*B68</f>
        <v>100800</v>
      </c>
      <c r="U72" s="34"/>
    </row>
    <row r="73" customFormat="false" ht="15.75" hidden="false" customHeight="true" outlineLevel="0" collapsed="false">
      <c r="A73" s="32" t="s">
        <v>8</v>
      </c>
      <c r="B73" s="13" t="s">
        <v>44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2"/>
      <c r="U73" s="42"/>
    </row>
    <row r="74" customFormat="false" ht="15.75" hidden="false" customHeight="false" outlineLevel="0" collapsed="false">
      <c r="A74" s="3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2"/>
      <c r="U74" s="42"/>
    </row>
    <row r="75" customFormat="false" ht="17.25" hidden="false" customHeight="true" outlineLevel="0" collapsed="false">
      <c r="A75" s="17" t="s">
        <v>10</v>
      </c>
      <c r="B75" s="13" t="n">
        <v>60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2"/>
      <c r="U75" s="42"/>
    </row>
    <row r="76" customFormat="false" ht="15.75" hidden="false" customHeight="true" outlineLevel="0" collapsed="false">
      <c r="A76" s="32" t="s">
        <v>11</v>
      </c>
      <c r="B76" s="13" t="s">
        <v>37</v>
      </c>
      <c r="C76" s="13"/>
      <c r="D76" s="13"/>
      <c r="E76" s="13"/>
      <c r="F76" s="13"/>
      <c r="G76" s="13"/>
      <c r="H76" s="13" t="s">
        <v>36</v>
      </c>
      <c r="I76" s="13"/>
      <c r="J76" s="13"/>
      <c r="K76" s="13"/>
      <c r="L76" s="13"/>
      <c r="M76" s="13" t="s">
        <v>45</v>
      </c>
      <c r="N76" s="13"/>
      <c r="O76" s="13"/>
      <c r="P76" s="13"/>
      <c r="Q76" s="13"/>
      <c r="R76" s="13"/>
      <c r="S76" s="13"/>
      <c r="T76" s="42"/>
      <c r="U76" s="42"/>
    </row>
    <row r="77" customFormat="false" ht="15.75" hidden="false" customHeight="false" outlineLevel="0" collapsed="false">
      <c r="A77" s="3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2"/>
      <c r="U77" s="42"/>
    </row>
    <row r="78" customFormat="false" ht="17.25" hidden="false" customHeight="true" outlineLevel="0" collapsed="false">
      <c r="A78" s="17" t="s">
        <v>22</v>
      </c>
      <c r="B78" s="13" t="n">
        <v>110</v>
      </c>
      <c r="C78" s="13"/>
      <c r="D78" s="13"/>
      <c r="E78" s="13"/>
      <c r="F78" s="19"/>
      <c r="G78" s="20" t="n">
        <v>110</v>
      </c>
      <c r="H78" s="19" t="n">
        <v>115</v>
      </c>
      <c r="I78" s="19"/>
      <c r="J78" s="13"/>
      <c r="K78" s="13"/>
      <c r="L78" s="20" t="n">
        <v>115</v>
      </c>
      <c r="M78" s="19" t="n">
        <v>90</v>
      </c>
      <c r="N78" s="13"/>
      <c r="O78" s="13"/>
      <c r="P78" s="13"/>
      <c r="Q78" s="13"/>
      <c r="R78" s="35" t="n">
        <v>90</v>
      </c>
      <c r="S78" s="35"/>
      <c r="T78" s="34" t="n">
        <v>105</v>
      </c>
      <c r="U78" s="34"/>
    </row>
    <row r="79" customFormat="false" ht="17.25" hidden="false" customHeight="true" outlineLevel="0" collapsed="false">
      <c r="A79" s="17" t="s">
        <v>16</v>
      </c>
      <c r="B79" s="13" t="n">
        <f aca="false">B78*B75</f>
        <v>66000</v>
      </c>
      <c r="C79" s="13"/>
      <c r="D79" s="13"/>
      <c r="E79" s="13"/>
      <c r="F79" s="19"/>
      <c r="G79" s="20" t="n">
        <f aca="false">G78*B75</f>
        <v>66000</v>
      </c>
      <c r="H79" s="19" t="n">
        <f aca="false">H78*B75</f>
        <v>69000</v>
      </c>
      <c r="I79" s="19"/>
      <c r="J79" s="13"/>
      <c r="K79" s="13"/>
      <c r="L79" s="20" t="n">
        <f aca="false">L78*B75</f>
        <v>69000</v>
      </c>
      <c r="M79" s="19" t="n">
        <f aca="false">M78*B75</f>
        <v>54000</v>
      </c>
      <c r="N79" s="13"/>
      <c r="O79" s="13"/>
      <c r="P79" s="13"/>
      <c r="Q79" s="13"/>
      <c r="R79" s="35" t="n">
        <f aca="false">R78*B75</f>
        <v>54000</v>
      </c>
      <c r="S79" s="35"/>
      <c r="T79" s="34" t="n">
        <f aca="false">T78*B75</f>
        <v>63000</v>
      </c>
      <c r="U79" s="34"/>
    </row>
    <row r="80" customFormat="false" ht="15.75" hidden="false" customHeight="true" outlineLevel="0" collapsed="false">
      <c r="A80" s="32" t="s">
        <v>8</v>
      </c>
      <c r="B80" s="13" t="s">
        <v>46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2"/>
      <c r="U80" s="42"/>
    </row>
    <row r="81" customFormat="false" ht="15.75" hidden="false" customHeight="false" outlineLevel="0" collapsed="false">
      <c r="A81" s="3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2"/>
      <c r="U81" s="42"/>
    </row>
    <row r="82" customFormat="false" ht="17.25" hidden="false" customHeight="true" outlineLevel="0" collapsed="false">
      <c r="A82" s="17" t="s">
        <v>10</v>
      </c>
      <c r="B82" s="13" t="n">
        <v>80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2"/>
      <c r="U82" s="42"/>
    </row>
    <row r="83" customFormat="false" ht="15.75" hidden="false" customHeight="true" outlineLevel="0" collapsed="false">
      <c r="A83" s="32" t="s">
        <v>11</v>
      </c>
      <c r="B83" s="13" t="s">
        <v>47</v>
      </c>
      <c r="C83" s="13"/>
      <c r="D83" s="13"/>
      <c r="E83" s="13"/>
      <c r="F83" s="13"/>
      <c r="G83" s="13"/>
      <c r="H83" s="41" t="s">
        <v>48</v>
      </c>
      <c r="I83" s="41"/>
      <c r="J83" s="41"/>
      <c r="K83" s="41"/>
      <c r="L83" s="41"/>
      <c r="M83" s="41" t="s">
        <v>49</v>
      </c>
      <c r="N83" s="41"/>
      <c r="O83" s="41"/>
      <c r="P83" s="41"/>
      <c r="Q83" s="41"/>
      <c r="R83" s="41"/>
      <c r="S83" s="41"/>
      <c r="T83" s="42"/>
      <c r="U83" s="42"/>
    </row>
    <row r="84" customFormat="false" ht="15.75" hidden="false" customHeight="false" outlineLevel="0" collapsed="false">
      <c r="A84" s="32"/>
      <c r="B84" s="13"/>
      <c r="C84" s="13"/>
      <c r="D84" s="13"/>
      <c r="E84" s="13"/>
      <c r="F84" s="13"/>
      <c r="G84" s="13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2"/>
      <c r="U84" s="42"/>
    </row>
    <row r="85" customFormat="false" ht="17.25" hidden="false" customHeight="true" outlineLevel="0" collapsed="false">
      <c r="A85" s="17" t="s">
        <v>50</v>
      </c>
      <c r="B85" s="13" t="n">
        <v>75</v>
      </c>
      <c r="C85" s="13"/>
      <c r="D85" s="13"/>
      <c r="E85" s="13"/>
      <c r="F85" s="19"/>
      <c r="G85" s="20" t="n">
        <v>75</v>
      </c>
      <c r="H85" s="19" t="n">
        <v>80</v>
      </c>
      <c r="I85" s="19"/>
      <c r="J85" s="13"/>
      <c r="K85" s="13"/>
      <c r="L85" s="20" t="n">
        <v>80</v>
      </c>
      <c r="M85" s="19" t="n">
        <v>75</v>
      </c>
      <c r="N85" s="13"/>
      <c r="O85" s="13"/>
      <c r="P85" s="13"/>
      <c r="Q85" s="13"/>
      <c r="R85" s="13" t="n">
        <v>75</v>
      </c>
      <c r="S85" s="13"/>
      <c r="T85" s="34" t="n">
        <v>76</v>
      </c>
      <c r="U85" s="34"/>
    </row>
    <row r="86" customFormat="false" ht="17.25" hidden="false" customHeight="true" outlineLevel="0" collapsed="false">
      <c r="A86" s="17" t="s">
        <v>16</v>
      </c>
      <c r="B86" s="13" t="n">
        <f aca="false">B85*B82</f>
        <v>60000</v>
      </c>
      <c r="C86" s="13"/>
      <c r="D86" s="13"/>
      <c r="E86" s="13"/>
      <c r="F86" s="19"/>
      <c r="G86" s="20" t="n">
        <f aca="false">G85*B82</f>
        <v>60000</v>
      </c>
      <c r="H86" s="19" t="n">
        <f aca="false">H85*B82</f>
        <v>64000</v>
      </c>
      <c r="I86" s="19"/>
      <c r="J86" s="13"/>
      <c r="K86" s="13"/>
      <c r="L86" s="20" t="n">
        <f aca="false">L85*B82</f>
        <v>64000</v>
      </c>
      <c r="M86" s="19" t="n">
        <f aca="false">M85*B82</f>
        <v>60000</v>
      </c>
      <c r="N86" s="13"/>
      <c r="O86" s="13"/>
      <c r="P86" s="13"/>
      <c r="Q86" s="13"/>
      <c r="R86" s="13" t="n">
        <f aca="false">R85*B82</f>
        <v>60000</v>
      </c>
      <c r="S86" s="13"/>
      <c r="T86" s="34" t="n">
        <f aca="false">T85*B82</f>
        <v>60800</v>
      </c>
      <c r="U86" s="34"/>
    </row>
    <row r="87" customFormat="false" ht="15.75" hidden="false" customHeight="true" outlineLevel="0" collapsed="false">
      <c r="A87" s="32" t="s">
        <v>8</v>
      </c>
      <c r="B87" s="13" t="s">
        <v>51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2"/>
      <c r="U87" s="42"/>
    </row>
    <row r="88" customFormat="false" ht="15.75" hidden="false" customHeight="false" outlineLevel="0" collapsed="false">
      <c r="A88" s="3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2"/>
      <c r="U88" s="42"/>
    </row>
    <row r="89" customFormat="false" ht="33" hidden="false" customHeight="true" outlineLevel="0" collapsed="false">
      <c r="A89" s="17" t="s">
        <v>52</v>
      </c>
      <c r="B89" s="13" t="n">
        <v>700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2"/>
      <c r="U89" s="42"/>
    </row>
    <row r="90" customFormat="false" ht="15.75" hidden="false" customHeight="true" outlineLevel="0" collapsed="false">
      <c r="A90" s="32" t="s">
        <v>11</v>
      </c>
      <c r="B90" s="13" t="s">
        <v>53</v>
      </c>
      <c r="C90" s="13"/>
      <c r="D90" s="13"/>
      <c r="E90" s="13"/>
      <c r="F90" s="13"/>
      <c r="G90" s="13"/>
      <c r="H90" s="13" t="s">
        <v>54</v>
      </c>
      <c r="I90" s="13"/>
      <c r="J90" s="13"/>
      <c r="K90" s="13"/>
      <c r="L90" s="13"/>
      <c r="M90" s="13" t="s">
        <v>55</v>
      </c>
      <c r="N90" s="13"/>
      <c r="O90" s="13"/>
      <c r="P90" s="13"/>
      <c r="Q90" s="13"/>
      <c r="R90" s="13"/>
      <c r="S90" s="13"/>
      <c r="T90" s="42"/>
      <c r="U90" s="42"/>
    </row>
    <row r="91" customFormat="false" ht="15.75" hidden="false" customHeight="false" outlineLevel="0" collapsed="false">
      <c r="A91" s="3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42"/>
      <c r="U91" s="42"/>
    </row>
    <row r="92" customFormat="false" ht="17.25" hidden="false" customHeight="true" outlineLevel="0" collapsed="false">
      <c r="A92" s="17" t="s">
        <v>28</v>
      </c>
      <c r="B92" s="13" t="n">
        <v>45</v>
      </c>
      <c r="C92" s="13"/>
      <c r="D92" s="13"/>
      <c r="E92" s="13"/>
      <c r="F92" s="19"/>
      <c r="G92" s="20" t="n">
        <v>45</v>
      </c>
      <c r="H92" s="19" t="n">
        <v>50</v>
      </c>
      <c r="I92" s="19"/>
      <c r="J92" s="13"/>
      <c r="K92" s="13"/>
      <c r="L92" s="20" t="n">
        <v>50</v>
      </c>
      <c r="M92" s="19" t="n">
        <v>38</v>
      </c>
      <c r="N92" s="13"/>
      <c r="O92" s="13"/>
      <c r="P92" s="13"/>
      <c r="Q92" s="13"/>
      <c r="R92" s="35" t="n">
        <v>38</v>
      </c>
      <c r="S92" s="35"/>
      <c r="T92" s="34" t="n">
        <v>44</v>
      </c>
      <c r="U92" s="34"/>
    </row>
    <row r="93" customFormat="false" ht="17.25" hidden="false" customHeight="true" outlineLevel="0" collapsed="false">
      <c r="A93" s="17" t="s">
        <v>16</v>
      </c>
      <c r="B93" s="13" t="n">
        <f aca="false">B92*B89</f>
        <v>31500</v>
      </c>
      <c r="C93" s="13"/>
      <c r="D93" s="13"/>
      <c r="E93" s="13"/>
      <c r="F93" s="19"/>
      <c r="G93" s="20" t="n">
        <f aca="false">G92*B89</f>
        <v>31500</v>
      </c>
      <c r="H93" s="19" t="n">
        <f aca="false">H92*B89</f>
        <v>35000</v>
      </c>
      <c r="I93" s="19"/>
      <c r="J93" s="13"/>
      <c r="K93" s="13"/>
      <c r="L93" s="20" t="n">
        <f aca="false">L92*B89</f>
        <v>35000</v>
      </c>
      <c r="M93" s="19" t="n">
        <f aca="false">M92*B89</f>
        <v>26600</v>
      </c>
      <c r="N93" s="13"/>
      <c r="O93" s="13"/>
      <c r="P93" s="13"/>
      <c r="Q93" s="13"/>
      <c r="R93" s="35" t="n">
        <f aca="false">R92*B89</f>
        <v>26600</v>
      </c>
      <c r="S93" s="35"/>
      <c r="T93" s="34" t="n">
        <f aca="false">T92*B89</f>
        <v>30800</v>
      </c>
      <c r="U93" s="34"/>
    </row>
    <row r="94" customFormat="false" ht="15.75" hidden="false" customHeight="true" outlineLevel="0" collapsed="false">
      <c r="A94" s="32" t="s">
        <v>8</v>
      </c>
      <c r="B94" s="13" t="s">
        <v>56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42"/>
      <c r="U94" s="42"/>
    </row>
    <row r="95" customFormat="false" ht="15" hidden="false" customHeight="false" outlineLevel="0" collapsed="false">
      <c r="A95" s="3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2"/>
      <c r="U95" s="42"/>
    </row>
    <row r="96" customFormat="false" ht="15.75" hidden="false" customHeight="false" outlineLevel="0" collapsed="false">
      <c r="A96" s="3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2"/>
      <c r="U96" s="42"/>
    </row>
    <row r="97" customFormat="false" ht="33" hidden="false" customHeight="true" outlineLevel="0" collapsed="false">
      <c r="A97" s="17" t="s">
        <v>57</v>
      </c>
      <c r="B97" s="13" t="n">
        <v>27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2"/>
      <c r="U97" s="42"/>
    </row>
    <row r="98" customFormat="false" ht="15.75" hidden="false" customHeight="true" outlineLevel="0" collapsed="false">
      <c r="A98" s="32" t="s">
        <v>11</v>
      </c>
      <c r="B98" s="13" t="s">
        <v>58</v>
      </c>
      <c r="C98" s="13"/>
      <c r="D98" s="13"/>
      <c r="E98" s="13"/>
      <c r="F98" s="13"/>
      <c r="G98" s="13"/>
      <c r="H98" s="13" t="s">
        <v>55</v>
      </c>
      <c r="I98" s="13"/>
      <c r="J98" s="13"/>
      <c r="K98" s="13"/>
      <c r="L98" s="13"/>
      <c r="M98" s="13" t="s">
        <v>59</v>
      </c>
      <c r="N98" s="13"/>
      <c r="O98" s="13"/>
      <c r="P98" s="13"/>
      <c r="Q98" s="13"/>
      <c r="R98" s="13"/>
      <c r="S98" s="13"/>
      <c r="T98" s="42"/>
      <c r="U98" s="42"/>
    </row>
    <row r="99" customFormat="false" ht="15.75" hidden="false" customHeight="true" outlineLevel="0" collapsed="false">
      <c r="A99" s="3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42"/>
      <c r="U99" s="42"/>
    </row>
    <row r="100" customFormat="false" ht="17.25" hidden="false" customHeight="true" outlineLevel="0" collapsed="false">
      <c r="A100" s="17" t="s">
        <v>28</v>
      </c>
      <c r="B100" s="13" t="n">
        <v>110</v>
      </c>
      <c r="C100" s="13"/>
      <c r="D100" s="13"/>
      <c r="E100" s="13"/>
      <c r="F100" s="19"/>
      <c r="G100" s="20" t="n">
        <v>110</v>
      </c>
      <c r="H100" s="19" t="n">
        <v>115</v>
      </c>
      <c r="I100" s="19"/>
      <c r="J100" s="13"/>
      <c r="K100" s="13"/>
      <c r="L100" s="20" t="n">
        <v>115</v>
      </c>
      <c r="M100" s="19" t="n">
        <v>70</v>
      </c>
      <c r="N100" s="13"/>
      <c r="O100" s="13"/>
      <c r="P100" s="13"/>
      <c r="Q100" s="13"/>
      <c r="R100" s="35" t="n">
        <v>70</v>
      </c>
      <c r="S100" s="35"/>
      <c r="T100" s="34" t="n">
        <v>98</v>
      </c>
      <c r="U100" s="34"/>
    </row>
    <row r="101" customFormat="false" ht="17.25" hidden="false" customHeight="true" outlineLevel="0" collapsed="false">
      <c r="A101" s="17" t="s">
        <v>16</v>
      </c>
      <c r="B101" s="13" t="n">
        <f aca="false">B100*B97</f>
        <v>29700</v>
      </c>
      <c r="C101" s="13"/>
      <c r="D101" s="13"/>
      <c r="E101" s="13"/>
      <c r="F101" s="19"/>
      <c r="G101" s="20" t="n">
        <f aca="false">G100*B97</f>
        <v>29700</v>
      </c>
      <c r="H101" s="19" t="n">
        <f aca="false">H100*B97</f>
        <v>31050</v>
      </c>
      <c r="I101" s="19"/>
      <c r="J101" s="13"/>
      <c r="K101" s="13"/>
      <c r="L101" s="20" t="n">
        <f aca="false">L100*B97</f>
        <v>31050</v>
      </c>
      <c r="M101" s="19" t="n">
        <f aca="false">M100*B97</f>
        <v>18900</v>
      </c>
      <c r="N101" s="13"/>
      <c r="O101" s="13"/>
      <c r="P101" s="13"/>
      <c r="Q101" s="13"/>
      <c r="R101" s="35" t="n">
        <f aca="false">R100*B97</f>
        <v>18900</v>
      </c>
      <c r="S101" s="35"/>
      <c r="T101" s="34" t="n">
        <f aca="false">T100*B97</f>
        <v>26460</v>
      </c>
      <c r="U101" s="34"/>
    </row>
    <row r="102" customFormat="false" ht="15.75" hidden="false" customHeight="true" outlineLevel="0" collapsed="false">
      <c r="A102" s="32" t="s">
        <v>8</v>
      </c>
      <c r="B102" s="13" t="s">
        <v>60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42"/>
      <c r="U102" s="42"/>
    </row>
    <row r="103" customFormat="false" ht="15.75" hidden="false" customHeight="false" outlineLevel="0" collapsed="false">
      <c r="A103" s="3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42"/>
      <c r="U103" s="42"/>
    </row>
    <row r="104" customFormat="false" ht="17.25" hidden="false" customHeight="true" outlineLevel="0" collapsed="false">
      <c r="A104" s="17" t="s">
        <v>61</v>
      </c>
      <c r="B104" s="13" t="n">
        <v>151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2"/>
      <c r="U104" s="42"/>
    </row>
    <row r="105" customFormat="false" ht="16.5" hidden="false" customHeight="true" outlineLevel="0" collapsed="false">
      <c r="A105" s="32" t="s">
        <v>11</v>
      </c>
      <c r="B105" s="43" t="s">
        <v>62</v>
      </c>
      <c r="C105" s="43"/>
      <c r="D105" s="43"/>
      <c r="E105" s="43"/>
      <c r="F105" s="43"/>
      <c r="G105" s="43"/>
      <c r="H105" s="13" t="s">
        <v>63</v>
      </c>
      <c r="I105" s="13"/>
      <c r="J105" s="13"/>
      <c r="K105" s="13"/>
      <c r="L105" s="13"/>
      <c r="M105" s="13" t="s">
        <v>64</v>
      </c>
      <c r="N105" s="13"/>
      <c r="O105" s="13"/>
      <c r="P105" s="13"/>
      <c r="Q105" s="13"/>
      <c r="R105" s="13"/>
      <c r="S105" s="13"/>
      <c r="T105" s="42"/>
      <c r="U105" s="42"/>
    </row>
    <row r="106" customFormat="false" ht="16.5" hidden="false" customHeight="true" outlineLevel="0" collapsed="false">
      <c r="A106" s="32"/>
      <c r="B106" s="44"/>
      <c r="C106" s="44"/>
      <c r="D106" s="44"/>
      <c r="E106" s="44"/>
      <c r="F106" s="44"/>
      <c r="G106" s="44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42"/>
      <c r="U106" s="42"/>
    </row>
    <row r="107" customFormat="false" ht="17.25" hidden="false" customHeight="true" outlineLevel="0" collapsed="false">
      <c r="A107" s="17" t="s">
        <v>28</v>
      </c>
      <c r="B107" s="13" t="n">
        <v>170</v>
      </c>
      <c r="C107" s="13"/>
      <c r="D107" s="13"/>
      <c r="E107" s="13"/>
      <c r="F107" s="19"/>
      <c r="G107" s="20" t="n">
        <v>170</v>
      </c>
      <c r="H107" s="19" t="n">
        <v>175</v>
      </c>
      <c r="I107" s="19"/>
      <c r="J107" s="13"/>
      <c r="K107" s="13"/>
      <c r="L107" s="20" t="n">
        <v>175</v>
      </c>
      <c r="M107" s="19" t="n">
        <v>190</v>
      </c>
      <c r="N107" s="13"/>
      <c r="O107" s="13"/>
      <c r="P107" s="13"/>
      <c r="Q107" s="13"/>
      <c r="R107" s="35" t="n">
        <v>190</v>
      </c>
      <c r="S107" s="35"/>
      <c r="T107" s="34" t="n">
        <v>178</v>
      </c>
      <c r="U107" s="34"/>
    </row>
    <row r="108" customFormat="false" ht="17.25" hidden="false" customHeight="true" outlineLevel="0" collapsed="false">
      <c r="A108" s="17" t="s">
        <v>16</v>
      </c>
      <c r="B108" s="13" t="n">
        <f aca="false">B107*B104</f>
        <v>25670</v>
      </c>
      <c r="C108" s="13"/>
      <c r="D108" s="13"/>
      <c r="E108" s="13"/>
      <c r="F108" s="19"/>
      <c r="G108" s="20" t="n">
        <f aca="false">G107*B104</f>
        <v>25670</v>
      </c>
      <c r="H108" s="19" t="n">
        <f aca="false">H107*B104</f>
        <v>26425</v>
      </c>
      <c r="I108" s="19"/>
      <c r="J108" s="13"/>
      <c r="K108" s="13"/>
      <c r="L108" s="20" t="n">
        <f aca="false">L107*B104</f>
        <v>26425</v>
      </c>
      <c r="M108" s="19" t="n">
        <f aca="false">M107*B104</f>
        <v>28690</v>
      </c>
      <c r="N108" s="13"/>
      <c r="O108" s="13"/>
      <c r="P108" s="13"/>
      <c r="Q108" s="13"/>
      <c r="R108" s="35" t="n">
        <f aca="false">R107*B104</f>
        <v>28690</v>
      </c>
      <c r="S108" s="35"/>
      <c r="T108" s="34" t="n">
        <f aca="false">T107*B104</f>
        <v>26878</v>
      </c>
      <c r="U108" s="34"/>
    </row>
    <row r="109" customFormat="false" ht="15.75" hidden="false" customHeight="true" outlineLevel="0" collapsed="false">
      <c r="A109" s="32" t="s">
        <v>8</v>
      </c>
      <c r="B109" s="13" t="s">
        <v>65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42"/>
      <c r="U109" s="42"/>
    </row>
    <row r="110" customFormat="false" ht="15.75" hidden="false" customHeight="false" outlineLevel="0" collapsed="false">
      <c r="A110" s="3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2"/>
      <c r="U110" s="42"/>
    </row>
    <row r="111" customFormat="false" ht="33" hidden="false" customHeight="true" outlineLevel="0" collapsed="false">
      <c r="A111" s="17" t="s">
        <v>66</v>
      </c>
      <c r="B111" s="13" t="n">
        <v>250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2"/>
      <c r="U111" s="42"/>
    </row>
    <row r="112" customFormat="false" ht="15.75" hidden="false" customHeight="true" outlineLevel="0" collapsed="false">
      <c r="A112" s="32" t="s">
        <v>11</v>
      </c>
      <c r="B112" s="13" t="s">
        <v>67</v>
      </c>
      <c r="C112" s="13"/>
      <c r="D112" s="13"/>
      <c r="E112" s="13"/>
      <c r="F112" s="13"/>
      <c r="G112" s="13"/>
      <c r="H112" s="13" t="s">
        <v>68</v>
      </c>
      <c r="I112" s="13"/>
      <c r="J112" s="13"/>
      <c r="K112" s="13"/>
      <c r="L112" s="13"/>
      <c r="M112" s="41" t="s">
        <v>69</v>
      </c>
      <c r="N112" s="41"/>
      <c r="O112" s="41"/>
      <c r="P112" s="41"/>
      <c r="Q112" s="41"/>
      <c r="R112" s="41"/>
      <c r="S112" s="41"/>
      <c r="T112" s="42"/>
      <c r="U112" s="42"/>
    </row>
    <row r="113" customFormat="false" ht="15.75" hidden="false" customHeight="false" outlineLevel="0" collapsed="false">
      <c r="A113" s="3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41"/>
      <c r="N113" s="41"/>
      <c r="O113" s="41"/>
      <c r="P113" s="41"/>
      <c r="Q113" s="41"/>
      <c r="R113" s="41"/>
      <c r="S113" s="41"/>
      <c r="T113" s="42"/>
      <c r="U113" s="42"/>
    </row>
    <row r="114" customFormat="false" ht="17.25" hidden="false" customHeight="true" outlineLevel="0" collapsed="false">
      <c r="A114" s="17" t="s">
        <v>28</v>
      </c>
      <c r="B114" s="13" t="n">
        <v>46</v>
      </c>
      <c r="C114" s="13"/>
      <c r="D114" s="13"/>
      <c r="E114" s="13"/>
      <c r="F114" s="19"/>
      <c r="G114" s="20" t="n">
        <v>46</v>
      </c>
      <c r="H114" s="19" t="n">
        <v>50</v>
      </c>
      <c r="I114" s="19"/>
      <c r="J114" s="13"/>
      <c r="K114" s="13"/>
      <c r="L114" s="20" t="n">
        <v>50</v>
      </c>
      <c r="M114" s="19" t="n">
        <v>50</v>
      </c>
      <c r="N114" s="13"/>
      <c r="O114" s="13"/>
      <c r="P114" s="13"/>
      <c r="Q114" s="13"/>
      <c r="R114" s="13" t="n">
        <v>50</v>
      </c>
      <c r="S114" s="13"/>
      <c r="T114" s="45" t="n">
        <v>48</v>
      </c>
      <c r="U114" s="45"/>
    </row>
    <row r="115" customFormat="false" ht="17.25" hidden="false" customHeight="true" outlineLevel="0" collapsed="false">
      <c r="A115" s="17" t="s">
        <v>16</v>
      </c>
      <c r="B115" s="13" t="n">
        <f aca="false">B114*B111</f>
        <v>115000</v>
      </c>
      <c r="C115" s="13"/>
      <c r="D115" s="13"/>
      <c r="E115" s="13"/>
      <c r="F115" s="19"/>
      <c r="G115" s="20" t="n">
        <f aca="false">G114*B111</f>
        <v>115000</v>
      </c>
      <c r="H115" s="19" t="n">
        <f aca="false">H114*B111</f>
        <v>125000</v>
      </c>
      <c r="I115" s="19"/>
      <c r="J115" s="13"/>
      <c r="K115" s="13"/>
      <c r="L115" s="20" t="n">
        <f aca="false">L114*B111</f>
        <v>125000</v>
      </c>
      <c r="M115" s="19" t="n">
        <f aca="false">M114*B111</f>
        <v>125000</v>
      </c>
      <c r="N115" s="13"/>
      <c r="O115" s="13"/>
      <c r="P115" s="13"/>
      <c r="Q115" s="13"/>
      <c r="R115" s="46" t="n">
        <f aca="false">R114*B111</f>
        <v>125000</v>
      </c>
      <c r="S115" s="46"/>
      <c r="T115" s="47" t="n">
        <f aca="false">T114*B111</f>
        <v>120000</v>
      </c>
      <c r="U115" s="47"/>
    </row>
    <row r="116" customFormat="false" ht="15.75" hidden="false" customHeight="true" outlineLevel="0" collapsed="false">
      <c r="A116" s="32" t="s">
        <v>8</v>
      </c>
      <c r="B116" s="48" t="s">
        <v>70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9"/>
      <c r="U116" s="49"/>
    </row>
    <row r="117" customFormat="false" ht="15.75" hidden="false" customHeight="false" outlineLevel="0" collapsed="false">
      <c r="A117" s="32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9"/>
      <c r="U117" s="49"/>
    </row>
    <row r="118" customFormat="false" ht="15.75" hidden="false" customHeight="true" outlineLevel="0" collapsed="false">
      <c r="A118" s="32" t="s">
        <v>71</v>
      </c>
      <c r="B118" s="48" t="n">
        <v>2300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2"/>
      <c r="U118" s="42"/>
    </row>
    <row r="119" customFormat="false" ht="12" hidden="false" customHeight="true" outlineLevel="0" collapsed="false">
      <c r="A119" s="32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2"/>
      <c r="U119" s="42"/>
    </row>
    <row r="120" customFormat="false" ht="15" hidden="false" customHeight="true" outlineLevel="0" collapsed="false">
      <c r="A120" s="32" t="s">
        <v>11</v>
      </c>
      <c r="B120" s="13" t="s">
        <v>67</v>
      </c>
      <c r="C120" s="13"/>
      <c r="D120" s="13"/>
      <c r="E120" s="13"/>
      <c r="F120" s="13"/>
      <c r="G120" s="13"/>
      <c r="H120" s="13" t="s">
        <v>68</v>
      </c>
      <c r="I120" s="13"/>
      <c r="J120" s="13"/>
      <c r="K120" s="13"/>
      <c r="L120" s="13"/>
      <c r="M120" s="50" t="s">
        <v>72</v>
      </c>
      <c r="N120" s="50"/>
      <c r="O120" s="50"/>
      <c r="P120" s="50"/>
      <c r="Q120" s="50"/>
      <c r="R120" s="50"/>
      <c r="S120" s="50"/>
      <c r="T120" s="42"/>
      <c r="U120" s="42"/>
    </row>
    <row r="121" customFormat="false" ht="15" hidden="false" customHeight="true" outlineLevel="0" collapsed="false">
      <c r="A121" s="3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50"/>
      <c r="N121" s="50"/>
      <c r="O121" s="50"/>
      <c r="P121" s="50"/>
      <c r="Q121" s="50"/>
      <c r="R121" s="50"/>
      <c r="S121" s="50"/>
      <c r="T121" s="42"/>
      <c r="U121" s="42"/>
    </row>
    <row r="122" customFormat="false" ht="17.25" hidden="false" customHeight="true" outlineLevel="0" collapsed="false">
      <c r="A122" s="17" t="s">
        <v>28</v>
      </c>
      <c r="B122" s="13" t="n">
        <v>16</v>
      </c>
      <c r="C122" s="13"/>
      <c r="D122" s="13"/>
      <c r="E122" s="13"/>
      <c r="F122" s="19"/>
      <c r="G122" s="20" t="n">
        <v>16</v>
      </c>
      <c r="H122" s="19" t="n">
        <v>20</v>
      </c>
      <c r="I122" s="19"/>
      <c r="J122" s="13"/>
      <c r="K122" s="13"/>
      <c r="L122" s="20" t="n">
        <v>20</v>
      </c>
      <c r="M122" s="19" t="n">
        <v>16</v>
      </c>
      <c r="N122" s="13"/>
      <c r="O122" s="13"/>
      <c r="P122" s="13"/>
      <c r="Q122" s="13"/>
      <c r="R122" s="51" t="n">
        <v>16</v>
      </c>
      <c r="S122" s="51"/>
      <c r="T122" s="34" t="n">
        <v>17</v>
      </c>
      <c r="U122" s="34"/>
    </row>
    <row r="123" customFormat="false" ht="17.25" hidden="false" customHeight="true" outlineLevel="0" collapsed="false">
      <c r="A123" s="17" t="s">
        <v>16</v>
      </c>
      <c r="B123" s="13" t="n">
        <f aca="false">B122*B118</f>
        <v>36800</v>
      </c>
      <c r="C123" s="13"/>
      <c r="D123" s="13"/>
      <c r="E123" s="13"/>
      <c r="F123" s="19"/>
      <c r="G123" s="20" t="n">
        <f aca="false">G122*B118</f>
        <v>36800</v>
      </c>
      <c r="H123" s="19" t="n">
        <f aca="false">H122*B118</f>
        <v>46000</v>
      </c>
      <c r="I123" s="19"/>
      <c r="J123" s="13"/>
      <c r="K123" s="13"/>
      <c r="L123" s="20" t="n">
        <f aca="false">L122*B118</f>
        <v>46000</v>
      </c>
      <c r="M123" s="19" t="n">
        <f aca="false">M122*B118</f>
        <v>36800</v>
      </c>
      <c r="N123" s="13"/>
      <c r="O123" s="13"/>
      <c r="P123" s="13"/>
      <c r="Q123" s="13"/>
      <c r="R123" s="51" t="n">
        <f aca="false">R122*B118</f>
        <v>36800</v>
      </c>
      <c r="S123" s="51"/>
      <c r="T123" s="34" t="n">
        <f aca="false">T122*B118</f>
        <v>39100</v>
      </c>
      <c r="U123" s="34"/>
    </row>
    <row r="124" customFormat="false" ht="17.25" hidden="false" customHeight="true" outlineLevel="0" collapsed="false">
      <c r="A124" s="17" t="s">
        <v>73</v>
      </c>
      <c r="B124" s="13"/>
      <c r="C124" s="13"/>
      <c r="D124" s="41"/>
      <c r="E124" s="41"/>
      <c r="F124" s="19"/>
      <c r="G124" s="20"/>
      <c r="H124" s="19"/>
      <c r="I124" s="19"/>
      <c r="J124" s="13"/>
      <c r="K124" s="13"/>
      <c r="L124" s="20"/>
      <c r="M124" s="19"/>
      <c r="N124" s="13"/>
      <c r="O124" s="13"/>
      <c r="P124" s="13"/>
      <c r="Q124" s="13"/>
      <c r="R124" s="51"/>
      <c r="S124" s="51"/>
      <c r="T124" s="42"/>
      <c r="U124" s="42"/>
    </row>
    <row r="125" customFormat="false" ht="17.25" hidden="false" customHeight="true" outlineLevel="0" collapsed="false">
      <c r="A125" s="17" t="s">
        <v>74</v>
      </c>
      <c r="B125" s="13"/>
      <c r="C125" s="13"/>
      <c r="D125" s="41"/>
      <c r="E125" s="41"/>
      <c r="F125" s="19"/>
      <c r="G125" s="19"/>
      <c r="H125" s="52"/>
      <c r="I125" s="52"/>
      <c r="J125" s="13"/>
      <c r="K125" s="13"/>
      <c r="L125" s="52"/>
      <c r="M125" s="52"/>
      <c r="N125" s="41"/>
      <c r="O125" s="41"/>
      <c r="P125" s="13"/>
      <c r="Q125" s="13"/>
      <c r="R125" s="50"/>
      <c r="S125" s="50"/>
      <c r="T125" s="42"/>
      <c r="U125" s="42"/>
    </row>
    <row r="126" customFormat="false" ht="17.25" hidden="false" customHeight="true" outlineLevel="0" collapsed="false">
      <c r="A126" s="17" t="s">
        <v>75</v>
      </c>
      <c r="B126" s="13" t="n">
        <f aca="false">B123+B115+B108+B101+B93+B86+B79+B72+B65+B58+B51+B44+B36+B29+B21+B13</f>
        <v>1045670</v>
      </c>
      <c r="C126" s="13"/>
      <c r="D126" s="13" t="n">
        <f aca="false">D123+D115+D108+D101+D93+D86+D79+D72+D65+D58+D51+D44+D36+D29+D21+E13</f>
        <v>0</v>
      </c>
      <c r="E126" s="13"/>
      <c r="F126" s="19" t="n">
        <f aca="false">F123+F115+F108+F101+F93+F86+F79+F72+F65+F58+F51+F44+F36+F29+F21+F13</f>
        <v>0</v>
      </c>
      <c r="G126" s="53" t="n">
        <f aca="false">G123+G115+G108+G101+G93+G86+G79+G72+G65+G58+G51+G44+G36+G29+G21+G13</f>
        <v>1045670</v>
      </c>
      <c r="H126" s="19" t="n">
        <f aca="false">H123+H115+H108+H101+H93+H86+H79+H72+H65+H58+H51+H44+H36+H29+H21+H13</f>
        <v>1181725</v>
      </c>
      <c r="I126" s="19" t="n">
        <f aca="false">I123+I115+I108+I101+I93+I86+I79+I72+I65+I58+I51+I44+I36+I29+I21+I13</f>
        <v>0</v>
      </c>
      <c r="J126" s="13" t="n">
        <f aca="false">J123+J115+J108+J101+J93+J86+J79+J72+J65+J58+J51+J44+J36+J29+J21+J13</f>
        <v>0</v>
      </c>
      <c r="K126" s="13"/>
      <c r="L126" s="20" t="n">
        <f aca="false">L123+L115+L108+L101+L93+L86+L79+L72+L65+L58+L51+L44+L36+L29+L21+K13</f>
        <v>1181725</v>
      </c>
      <c r="M126" s="19" t="n">
        <f aca="false">M123+M115+M108+M101+M93+M86+M79+M72+M65+M58+M51+M44+M36+M29+M21+M13</f>
        <v>1002240</v>
      </c>
      <c r="N126" s="13" t="n">
        <f aca="false">N123+N108+N101+N93+N79+N72+O65+N58+N51+N21+O13</f>
        <v>0</v>
      </c>
      <c r="O126" s="13"/>
      <c r="P126" s="13" t="n">
        <f aca="false">P123+P108+P101+P93+P79+P65+P44+P36+P29+P13</f>
        <v>0</v>
      </c>
      <c r="Q126" s="13"/>
      <c r="R126" s="51" t="n">
        <f aca="false">R123+R115+R108+R101+R93+R86+R79+R72+R65+Q58+Q51+Q44+R36+R29+R21+R13</f>
        <v>1002240</v>
      </c>
      <c r="S126" s="51"/>
      <c r="T126" s="54" t="n">
        <f aca="false">T123+T115+T108+T101+T93+T86+T79+T72+T65+S58+S51+S44+T36+T29+T13+T21</f>
        <v>1067288</v>
      </c>
      <c r="U126" s="54"/>
      <c r="X126" s="55"/>
    </row>
    <row r="127" customFormat="false" ht="17.25" hidden="true" customHeight="false" outlineLevel="0" collapsed="false">
      <c r="A127" s="56"/>
      <c r="B127" s="25"/>
      <c r="C127" s="57"/>
      <c r="D127" s="25"/>
      <c r="E127" s="57"/>
      <c r="F127" s="39"/>
      <c r="G127" s="58"/>
      <c r="H127" s="39"/>
      <c r="I127" s="39"/>
      <c r="J127" s="25"/>
      <c r="K127" s="57"/>
      <c r="L127" s="59"/>
      <c r="M127" s="39"/>
      <c r="N127" s="25"/>
      <c r="O127" s="57"/>
      <c r="P127" s="25"/>
      <c r="Q127" s="57"/>
      <c r="R127" s="60"/>
      <c r="S127" s="61"/>
      <c r="T127" s="62"/>
      <c r="U127" s="63"/>
      <c r="X127" s="64"/>
    </row>
    <row r="128" customFormat="false" ht="30.75" hidden="false" customHeight="true" outlineLevel="0" collapsed="false">
      <c r="A128" s="32" t="s">
        <v>76</v>
      </c>
      <c r="B128" s="65" t="n">
        <v>41015</v>
      </c>
      <c r="C128" s="65"/>
      <c r="D128" s="65"/>
      <c r="E128" s="65"/>
      <c r="F128" s="65"/>
      <c r="G128" s="13"/>
      <c r="H128" s="65" t="n">
        <v>41015</v>
      </c>
      <c r="I128" s="65"/>
      <c r="J128" s="65"/>
      <c r="K128" s="65"/>
      <c r="L128" s="41"/>
      <c r="M128" s="65" t="n">
        <v>41014</v>
      </c>
      <c r="N128" s="65"/>
      <c r="O128" s="65"/>
      <c r="P128" s="65"/>
      <c r="Q128" s="65"/>
      <c r="R128" s="50"/>
      <c r="S128" s="50"/>
      <c r="T128" s="42"/>
      <c r="U128" s="42"/>
    </row>
    <row r="129" customFormat="false" ht="15.75" hidden="false" customHeight="false" outlineLevel="0" collapsed="false">
      <c r="A129" s="32"/>
      <c r="B129" s="65"/>
      <c r="C129" s="65"/>
      <c r="D129" s="65"/>
      <c r="E129" s="65"/>
      <c r="F129" s="65"/>
      <c r="G129" s="13"/>
      <c r="H129" s="65"/>
      <c r="I129" s="65"/>
      <c r="J129" s="65"/>
      <c r="K129" s="65"/>
      <c r="L129" s="41"/>
      <c r="M129" s="65"/>
      <c r="N129" s="65"/>
      <c r="O129" s="65"/>
      <c r="P129" s="65"/>
      <c r="Q129" s="65"/>
      <c r="R129" s="50"/>
      <c r="S129" s="50"/>
      <c r="T129" s="42"/>
      <c r="U129" s="42"/>
    </row>
    <row r="130" customFormat="false" ht="32.25" hidden="false" customHeight="true" outlineLevel="0" collapsed="false">
      <c r="A130" s="32" t="s">
        <v>77</v>
      </c>
      <c r="B130" s="66" t="s">
        <v>78</v>
      </c>
      <c r="C130" s="66"/>
      <c r="D130" s="25"/>
      <c r="E130" s="67"/>
      <c r="F130" s="66"/>
      <c r="G130" s="66"/>
      <c r="H130" s="66" t="s">
        <v>78</v>
      </c>
      <c r="I130" s="66"/>
      <c r="J130" s="66"/>
      <c r="K130" s="66"/>
      <c r="L130" s="68"/>
      <c r="M130" s="66" t="s">
        <v>78</v>
      </c>
      <c r="N130" s="66"/>
      <c r="O130" s="66"/>
      <c r="P130" s="66"/>
      <c r="Q130" s="66"/>
      <c r="R130" s="69"/>
      <c r="S130" s="69"/>
      <c r="T130" s="70"/>
      <c r="U130" s="70"/>
    </row>
    <row r="131" customFormat="false" ht="16.5" hidden="false" customHeight="true" outlineLevel="0" collapsed="false">
      <c r="A131" s="32"/>
      <c r="B131" s="66"/>
      <c r="C131" s="66"/>
      <c r="D131" s="30"/>
      <c r="E131" s="67"/>
      <c r="F131" s="66"/>
      <c r="G131" s="66"/>
      <c r="H131" s="66"/>
      <c r="I131" s="66"/>
      <c r="J131" s="66"/>
      <c r="K131" s="66"/>
      <c r="L131" s="68"/>
      <c r="M131" s="66"/>
      <c r="N131" s="66"/>
      <c r="O131" s="66"/>
      <c r="P131" s="66"/>
      <c r="Q131" s="66"/>
      <c r="R131" s="69"/>
      <c r="S131" s="69"/>
      <c r="T131" s="70"/>
      <c r="U131" s="70"/>
    </row>
    <row r="132" customFormat="false" ht="46.5" hidden="false" customHeight="true" outlineLevel="0" collapsed="false">
      <c r="A132" s="71" t="s">
        <v>79</v>
      </c>
      <c r="B132" s="71"/>
      <c r="C132" s="72" t="s">
        <v>80</v>
      </c>
      <c r="D132" s="72"/>
      <c r="E132" s="72"/>
      <c r="F132" s="72"/>
      <c r="G132" s="72"/>
      <c r="H132" s="73" t="s">
        <v>81</v>
      </c>
      <c r="I132" s="73"/>
      <c r="J132" s="73"/>
      <c r="K132" s="73"/>
      <c r="L132" s="73"/>
      <c r="M132" s="73"/>
      <c r="N132" s="73"/>
      <c r="O132" s="73"/>
      <c r="P132" s="73"/>
      <c r="Q132" s="73"/>
      <c r="R132" s="74"/>
      <c r="S132" s="74"/>
      <c r="T132" s="74"/>
      <c r="U132" s="74"/>
    </row>
    <row r="133" customFormat="false" ht="16.5" hidden="false" customHeight="true" outlineLevel="0" collapsed="false">
      <c r="A133" s="71"/>
      <c r="B133" s="71"/>
      <c r="C133" s="72"/>
      <c r="D133" s="72"/>
      <c r="E133" s="72"/>
      <c r="F133" s="72"/>
      <c r="G133" s="72"/>
      <c r="H133" s="72" t="s">
        <v>82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4"/>
      <c r="S133" s="74"/>
      <c r="T133" s="74"/>
      <c r="U133" s="74"/>
    </row>
    <row r="134" customFormat="false" ht="16.5" hidden="false" customHeight="true" outlineLevel="0" collapsed="false">
      <c r="A134" s="75" t="s">
        <v>83</v>
      </c>
      <c r="B134" s="75"/>
      <c r="C134" s="75" t="s">
        <v>84</v>
      </c>
      <c r="D134" s="75"/>
      <c r="E134" s="75"/>
      <c r="F134" s="75"/>
      <c r="G134" s="75"/>
      <c r="H134" s="75" t="s">
        <v>85</v>
      </c>
      <c r="I134" s="75"/>
      <c r="J134" s="75"/>
      <c r="K134" s="75"/>
      <c r="L134" s="75"/>
      <c r="M134" s="75"/>
      <c r="N134" s="75"/>
      <c r="O134" s="75"/>
      <c r="P134" s="75"/>
      <c r="Q134" s="75"/>
      <c r="R134" s="74"/>
      <c r="S134" s="74"/>
      <c r="T134" s="74"/>
      <c r="U134" s="74"/>
    </row>
    <row r="135" customFormat="false" ht="16.5" hidden="false" customHeight="true" outlineLevel="0" collapsed="false">
      <c r="A135" s="75" t="s">
        <v>86</v>
      </c>
      <c r="B135" s="75"/>
      <c r="C135" s="75" t="s">
        <v>87</v>
      </c>
      <c r="D135" s="75"/>
      <c r="E135" s="75"/>
      <c r="F135" s="75"/>
      <c r="G135" s="75"/>
      <c r="H135" s="75" t="s">
        <v>88</v>
      </c>
      <c r="I135" s="75"/>
      <c r="J135" s="75"/>
      <c r="K135" s="75"/>
      <c r="L135" s="75"/>
      <c r="M135" s="75"/>
      <c r="N135" s="75"/>
      <c r="O135" s="75"/>
      <c r="P135" s="75"/>
      <c r="Q135" s="75"/>
      <c r="R135" s="74"/>
      <c r="S135" s="74"/>
      <c r="T135" s="74"/>
      <c r="U135" s="74"/>
    </row>
    <row r="136" customFormat="false" ht="16.5" hidden="false" customHeight="true" outlineLevel="0" collapsed="false">
      <c r="A136" s="75" t="s">
        <v>89</v>
      </c>
      <c r="B136" s="75"/>
      <c r="C136" s="75" t="s">
        <v>90</v>
      </c>
      <c r="D136" s="75"/>
      <c r="E136" s="75"/>
      <c r="F136" s="75"/>
      <c r="G136" s="75"/>
      <c r="H136" s="75" t="s">
        <v>91</v>
      </c>
      <c r="I136" s="75"/>
      <c r="J136" s="75"/>
      <c r="K136" s="75"/>
      <c r="L136" s="75"/>
      <c r="M136" s="75"/>
      <c r="N136" s="75"/>
      <c r="O136" s="75"/>
      <c r="P136" s="75"/>
      <c r="Q136" s="75"/>
      <c r="R136" s="74"/>
      <c r="S136" s="74"/>
      <c r="T136" s="74"/>
      <c r="U136" s="74"/>
    </row>
    <row r="138" customFormat="false" ht="15.75" hidden="false" customHeight="false" outlineLevel="0" collapsed="false">
      <c r="A138" s="76" t="s">
        <v>92</v>
      </c>
      <c r="B138" s="76"/>
      <c r="C138" s="76"/>
      <c r="D138" s="76"/>
      <c r="E138" s="76"/>
      <c r="F138" s="76"/>
    </row>
    <row r="139" customFormat="false" ht="15.75" hidden="false" customHeight="false" outlineLevel="0" collapsed="false">
      <c r="A139" s="77" t="s">
        <v>93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</row>
    <row r="140" customFormat="false" ht="15.75" hidden="false" customHeight="false" outlineLevel="0" collapsed="false">
      <c r="A140" s="77" t="s">
        <v>94</v>
      </c>
      <c r="B140" s="77"/>
      <c r="C140" s="77"/>
      <c r="D140" s="77"/>
      <c r="E140" s="77"/>
      <c r="F140" s="77"/>
      <c r="G140" s="77"/>
    </row>
  </sheetData>
  <mergeCells count="465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5"/>
    <mergeCell ref="H105:L106"/>
    <mergeCell ref="M105:S106"/>
    <mergeCell ref="T105:U106"/>
    <mergeCell ref="B106:G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Почекаева И.В.</cp:lastModifiedBy>
  <cp:lastPrinted>2012-04-19T08:40:45Z</cp:lastPrinted>
  <dcterms:modified xsi:type="dcterms:W3CDTF">2012-04-19T08:43:27Z</dcterms:modified>
  <cp:revision>0</cp:revision>
  <dc:subject/>
  <dc:title/>
</cp:coreProperties>
</file>